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IQ$42</definedName>
    <definedName function="false" hidden="false" localSheetId="3" name="Excel_BuiltIn_Print_Titles" vbProcedure="false">'1-2'!$A$1:$IF$6</definedName>
    <definedName function="false" hidden="false" localSheetId="5" name="Excel_BuiltIn_Print_Titles" vbProcedure="false">'2-1'!$A$1:$AO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F$5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64">
  <si>
    <t xml:space="preserve">四川省戏剧家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1901</t>
  </si>
  <si>
    <t xml:space="preserve">培训支出</t>
  </si>
  <si>
    <t xml:space="preserve">207</t>
  </si>
  <si>
    <t xml:space="preserve">01</t>
  </si>
  <si>
    <t xml:space="preserve">99</t>
  </si>
  <si>
    <t xml:space="preserve">其他文化和旅游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邮电费</t>
  </si>
  <si>
    <t xml:space="preserve">  11</t>
  </si>
  <si>
    <t xml:space="preserve">  差旅费</t>
  </si>
  <si>
    <t xml:space="preserve">  14</t>
  </si>
  <si>
    <t xml:space="preserve">  租赁费</t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益性文化活动经费</t>
  </si>
  <si>
    <t xml:space="preserve">  设备购置经费</t>
  </si>
  <si>
    <t xml:space="preserve">  文艺创作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7" borderId="8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21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13" fillId="0" borderId="0" applyFont="true" applyBorder="false" applyAlignment="false" applyProtection="false"/>
    <xf numFmtId="164" fontId="8" fillId="18" borderId="2" applyFont="true" applyBorder="true" applyAlignment="false" applyProtection="false"/>
    <xf numFmtId="164" fontId="19" fillId="0" borderId="13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17" borderId="1" applyFont="true" applyBorder="true" applyAlignment="false" applyProtection="false"/>
    <xf numFmtId="164" fontId="14" fillId="8" borderId="1" applyFont="true" applyBorder="true" applyAlignment="false" applyProtection="false"/>
    <xf numFmtId="164" fontId="17" fillId="17" borderId="8" applyFont="true" applyBorder="true" applyAlignment="false" applyProtection="false"/>
    <xf numFmtId="164" fontId="16" fillId="8" borderId="0" applyFont="true" applyBorder="false" applyAlignment="false" applyProtection="false"/>
    <xf numFmtId="164" fontId="23" fillId="0" borderId="6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 1" xfId="38"/>
    <cellStyle name="40% - Accent1 1 1" xfId="39"/>
    <cellStyle name="40% - Accent2 1" xfId="40"/>
    <cellStyle name="40% - Accent2 1 1" xfId="41"/>
    <cellStyle name="40% - Accent3 1" xfId="42"/>
    <cellStyle name="40% - Accent3 1 1" xfId="43"/>
    <cellStyle name="40% - Accent4 1" xfId="44"/>
    <cellStyle name="40% - Accent4 1 1" xfId="45"/>
    <cellStyle name="40% - Accent5 1" xfId="46"/>
    <cellStyle name="40% - Accent5 1 1" xfId="47"/>
    <cellStyle name="40% - Accent6 1" xfId="48"/>
    <cellStyle name="40% - Accent6 1 1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 1" xfId="56"/>
    <cellStyle name="60% - Accent1 1 1" xfId="57"/>
    <cellStyle name="60% - Accent2 1" xfId="58"/>
    <cellStyle name="60% - Accent2 1 1" xfId="59"/>
    <cellStyle name="60% - Accent3 1" xfId="60"/>
    <cellStyle name="60% - Accent3 1 1" xfId="61"/>
    <cellStyle name="60% - Accent4 1" xfId="62"/>
    <cellStyle name="60% - Accent4 1 1" xfId="63"/>
    <cellStyle name="60% - Accent5 1" xfId="64"/>
    <cellStyle name="60% - Accent5 1 1" xfId="65"/>
    <cellStyle name="60% - Accent6 1" xfId="66"/>
    <cellStyle name="60% - Accent6 1 1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 1" xfId="74"/>
    <cellStyle name="Accent1 1 1" xfId="75"/>
    <cellStyle name="Accent2 1" xfId="76"/>
    <cellStyle name="Accent2 1 1" xfId="77"/>
    <cellStyle name="Accent3 1" xfId="78"/>
    <cellStyle name="Accent3 1 1" xfId="79"/>
    <cellStyle name="Accent4 1" xfId="80"/>
    <cellStyle name="Accent4 1 1" xfId="81"/>
    <cellStyle name="Accent5 1" xfId="82"/>
    <cellStyle name="Accent5 1 1" xfId="83"/>
    <cellStyle name="Accent6 1" xfId="84"/>
    <cellStyle name="Accent6 1 1" xfId="85"/>
    <cellStyle name="Bad 1" xfId="86"/>
    <cellStyle name="Bad 1 1" xfId="87"/>
    <cellStyle name="Calculation 1" xfId="88"/>
    <cellStyle name="Calculation 1 1" xfId="89"/>
    <cellStyle name="Check Cell 1" xfId="90"/>
    <cellStyle name="Check Cell 1 1" xfId="91"/>
    <cellStyle name="Explanatory Text 1" xfId="92"/>
    <cellStyle name="Explanatory Text 1 1" xfId="93"/>
    <cellStyle name="Good 1" xfId="94"/>
    <cellStyle name="Good 1 1" xfId="95"/>
    <cellStyle name="Heading 1 1" xfId="96"/>
    <cellStyle name="Heading 1 1 1" xfId="97"/>
    <cellStyle name="Heading 2 1" xfId="98"/>
    <cellStyle name="Heading 2 1 1" xfId="99"/>
    <cellStyle name="Heading 3 1" xfId="100"/>
    <cellStyle name="Heading 3 1 1" xfId="101"/>
    <cellStyle name="Heading 4 1" xfId="102"/>
    <cellStyle name="Heading 4 1 1" xfId="103"/>
    <cellStyle name="Input 1" xfId="104"/>
    <cellStyle name="Input 1 1" xfId="105"/>
    <cellStyle name="Linked Cell 1" xfId="106"/>
    <cellStyle name="Linked Cell 1 1" xfId="107"/>
    <cellStyle name="Neutral 1" xfId="108"/>
    <cellStyle name="Neutral 1 1" xfId="109"/>
    <cellStyle name="Note 1" xfId="110"/>
    <cellStyle name="Note 1 1" xfId="111"/>
    <cellStyle name="Output 1" xfId="112"/>
    <cellStyle name="Output 1 1" xfId="113"/>
    <cellStyle name="Title 1" xfId="114"/>
    <cellStyle name="Title 1 1" xfId="115"/>
    <cellStyle name="Total 1" xfId="116"/>
    <cellStyle name="Total 1 1" xfId="117"/>
    <cellStyle name="Warning Text 1" xfId="118"/>
    <cellStyle name="Warning Text 1 1" xfId="119"/>
    <cellStyle name="好" xfId="120"/>
    <cellStyle name="差" xfId="121"/>
    <cellStyle name="强调文字颜色 1" xfId="122"/>
    <cellStyle name="强调文字颜色 2" xfId="123"/>
    <cellStyle name="强调文字颜色 3" xfId="124"/>
    <cellStyle name="强调文字颜色 4" xfId="125"/>
    <cellStyle name="强调文字颜色 5" xfId="126"/>
    <cellStyle name="强调文字颜色 6" xfId="127"/>
    <cellStyle name="标题" xfId="128"/>
    <cellStyle name="标题 1" xfId="129"/>
    <cellStyle name="标题 2" xfId="130"/>
    <cellStyle name="标题 3" xfId="131"/>
    <cellStyle name="标题 4" xfId="132"/>
    <cellStyle name="检查单元格" xfId="133"/>
    <cellStyle name="汇总" xfId="134"/>
    <cellStyle name="注释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链接单元格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4</v>
      </c>
      <c r="B4" s="99" t="s">
        <v>335</v>
      </c>
      <c r="C4" s="93" t="s">
        <v>33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4</v>
      </c>
      <c r="E5" s="93" t="s">
        <v>337</v>
      </c>
      <c r="F5" s="93"/>
      <c r="G5" s="93"/>
      <c r="H5" s="118" t="s">
        <v>2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8</v>
      </c>
      <c r="G6" s="52" t="s">
        <v>339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.94</v>
      </c>
      <c r="D7" s="60" t="n">
        <v>0</v>
      </c>
      <c r="E7" s="60" t="n">
        <f aca="false">SUM(F7:G7)</f>
        <v>1.44</v>
      </c>
      <c r="F7" s="60" t="n">
        <v>0</v>
      </c>
      <c r="G7" s="61" t="n">
        <v>1.44</v>
      </c>
      <c r="H7" s="120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2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1" hidden="false" customHeight="true" outlineLevel="0" collapsed="false">
      <c r="A17" s="124" t="s">
        <v>344</v>
      </c>
      <c r="B17" s="124"/>
      <c r="C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C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4</v>
      </c>
      <c r="B4" s="99" t="s">
        <v>335</v>
      </c>
      <c r="C4" s="93" t="s">
        <v>33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4</v>
      </c>
      <c r="E5" s="125" t="s">
        <v>337</v>
      </c>
      <c r="F5" s="125"/>
      <c r="G5" s="125"/>
      <c r="H5" s="103" t="s">
        <v>2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8</v>
      </c>
      <c r="G6" s="52" t="s">
        <v>33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9.5" hidden="false" customHeight="true" outlineLevel="0" collapsed="false">
      <c r="A17" s="126" t="s">
        <v>34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1" hidden="false" customHeight="true" outlineLevel="0" collapsed="false">
      <c r="A17" s="124" t="s">
        <v>344</v>
      </c>
      <c r="B17" s="124"/>
      <c r="C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C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6.15"/>
    <col collapsed="false" customWidth="true" hidden="false" outlineLevel="0" max="5" min="5" style="1" width="13.99"/>
    <col collapsed="false" customWidth="true" hidden="false" outlineLevel="0" max="6" min="6" style="1" width="12.32"/>
    <col collapsed="false" customWidth="true" hidden="false" outlineLevel="0" max="7" min="7" style="1" width="16.5"/>
    <col collapsed="false" customWidth="true" hidden="false" outlineLevel="0" max="13" min="13" style="1" width="31.65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 t="s">
        <v>350</v>
      </c>
    </row>
    <row r="2" customFormat="false" ht="20.25" hidden="false" customHeight="true" outlineLevel="0" collapsed="false">
      <c r="A2" s="129" t="s">
        <v>3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3.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32.25" hidden="false" customHeight="true" outlineLevel="0" collapsed="false">
      <c r="A4" s="131" t="s">
        <v>352</v>
      </c>
      <c r="B4" s="131" t="s">
        <v>352</v>
      </c>
      <c r="C4" s="131" t="s">
        <v>352</v>
      </c>
      <c r="D4" s="131" t="s">
        <v>353</v>
      </c>
      <c r="E4" s="131" t="s">
        <v>353</v>
      </c>
      <c r="F4" s="131" t="s">
        <v>353</v>
      </c>
      <c r="G4" s="131" t="s">
        <v>354</v>
      </c>
      <c r="H4" s="131" t="s">
        <v>355</v>
      </c>
      <c r="I4" s="131" t="s">
        <v>355</v>
      </c>
      <c r="J4" s="131" t="s">
        <v>355</v>
      </c>
      <c r="K4" s="131" t="s">
        <v>355</v>
      </c>
      <c r="L4" s="131" t="s">
        <v>355</v>
      </c>
      <c r="M4" s="131" t="s">
        <v>355</v>
      </c>
    </row>
    <row r="5" customFormat="false" ht="36.75" hidden="false" customHeight="true" outlineLevel="0" collapsed="false">
      <c r="A5" s="131" t="s">
        <v>352</v>
      </c>
      <c r="B5" s="131" t="s">
        <v>352</v>
      </c>
      <c r="C5" s="131" t="s">
        <v>352</v>
      </c>
      <c r="D5" s="131" t="s">
        <v>353</v>
      </c>
      <c r="E5" s="131" t="s">
        <v>353</v>
      </c>
      <c r="F5" s="131" t="s">
        <v>353</v>
      </c>
      <c r="G5" s="131" t="s">
        <v>354</v>
      </c>
      <c r="H5" s="131" t="s">
        <v>356</v>
      </c>
      <c r="I5" s="131" t="s">
        <v>356</v>
      </c>
      <c r="J5" s="131" t="s">
        <v>357</v>
      </c>
      <c r="K5" s="131" t="s">
        <v>357</v>
      </c>
      <c r="L5" s="131" t="s">
        <v>358</v>
      </c>
      <c r="M5" s="131" t="s">
        <v>358</v>
      </c>
    </row>
    <row r="6" customFormat="false" ht="38.25" hidden="false" customHeight="true" outlineLevel="0" collapsed="false">
      <c r="A6" s="132"/>
      <c r="B6" s="132"/>
      <c r="C6" s="132"/>
      <c r="D6" s="133" t="s">
        <v>359</v>
      </c>
      <c r="E6" s="133" t="s">
        <v>360</v>
      </c>
      <c r="F6" s="133" t="s">
        <v>361</v>
      </c>
      <c r="G6" s="133"/>
      <c r="H6" s="133" t="s">
        <v>362</v>
      </c>
      <c r="I6" s="133" t="s">
        <v>363</v>
      </c>
      <c r="J6" s="133" t="s">
        <v>362</v>
      </c>
      <c r="K6" s="133" t="s">
        <v>363</v>
      </c>
      <c r="L6" s="133" t="s">
        <v>362</v>
      </c>
      <c r="M6" s="133" t="s">
        <v>363</v>
      </c>
    </row>
    <row r="7" customFormat="false" ht="27" hidden="false" customHeight="true" outlineLevel="0" collapsed="false">
      <c r="A7" s="134"/>
      <c r="B7" s="134"/>
      <c r="C7" s="134"/>
      <c r="D7" s="135"/>
      <c r="E7" s="135"/>
      <c r="F7" s="135"/>
      <c r="G7" s="136"/>
      <c r="H7" s="137"/>
      <c r="I7" s="137"/>
      <c r="J7" s="137"/>
      <c r="K7" s="137"/>
      <c r="L7" s="137"/>
      <c r="M7" s="137"/>
    </row>
    <row r="8" customFormat="false" ht="25.5" hidden="false" customHeight="true" outlineLevel="0" collapsed="false">
      <c r="A8" s="138"/>
      <c r="B8" s="139"/>
      <c r="C8" s="139"/>
      <c r="D8" s="135"/>
      <c r="E8" s="135"/>
      <c r="F8" s="135"/>
      <c r="G8" s="136"/>
      <c r="H8" s="136"/>
      <c r="I8" s="135"/>
      <c r="J8" s="135"/>
      <c r="K8" s="135"/>
      <c r="L8" s="135"/>
      <c r="M8" s="135"/>
    </row>
    <row r="9" customFormat="false" ht="22.5" hidden="false" customHeight="true" outlineLevel="0" collapsed="false">
      <c r="A9" s="134"/>
      <c r="B9" s="134"/>
      <c r="C9" s="134"/>
      <c r="D9" s="135"/>
      <c r="E9" s="135"/>
      <c r="F9" s="135"/>
      <c r="G9" s="134"/>
      <c r="H9" s="136"/>
      <c r="I9" s="140"/>
      <c r="J9" s="135"/>
      <c r="K9" s="140"/>
      <c r="L9" s="135"/>
      <c r="M9" s="140"/>
    </row>
    <row r="10" customFormat="false" ht="20.25" hidden="false" customHeight="true" outlineLevel="0" collapsed="false">
      <c r="A10" s="134"/>
      <c r="B10" s="134"/>
      <c r="C10" s="134"/>
      <c r="D10" s="135"/>
      <c r="E10" s="135"/>
      <c r="F10" s="135"/>
      <c r="G10" s="134"/>
      <c r="H10" s="136"/>
      <c r="I10" s="140"/>
      <c r="J10" s="135"/>
      <c r="K10" s="140"/>
      <c r="L10" s="135"/>
      <c r="M10" s="140"/>
    </row>
    <row r="11" customFormat="false" ht="20.25" hidden="false" customHeight="true" outlineLevel="0" collapsed="false">
      <c r="A11" s="134"/>
      <c r="B11" s="134"/>
      <c r="C11" s="134"/>
      <c r="D11" s="135"/>
      <c r="E11" s="135"/>
      <c r="F11" s="135"/>
      <c r="G11" s="134"/>
      <c r="H11" s="136"/>
      <c r="I11" s="140"/>
      <c r="J11" s="135"/>
      <c r="K11" s="140"/>
      <c r="L11" s="135"/>
      <c r="M11" s="140"/>
    </row>
    <row r="12" customFormat="false" ht="18.75" hidden="false" customHeight="true" outlineLevel="0" collapsed="false">
      <c r="A12" s="134"/>
      <c r="B12" s="134"/>
      <c r="C12" s="134"/>
      <c r="D12" s="135"/>
      <c r="E12" s="135"/>
      <c r="F12" s="135"/>
      <c r="G12" s="134"/>
      <c r="H12" s="136"/>
      <c r="I12" s="140"/>
      <c r="J12" s="135"/>
      <c r="K12" s="140"/>
      <c r="L12" s="135"/>
      <c r="M12" s="140"/>
    </row>
    <row r="13" customFormat="false" ht="21" hidden="false" customHeight="true" outlineLevel="0" collapsed="false">
      <c r="A13" s="134"/>
      <c r="B13" s="134"/>
      <c r="C13" s="134"/>
      <c r="D13" s="135"/>
      <c r="E13" s="135"/>
      <c r="F13" s="135"/>
      <c r="G13" s="134"/>
      <c r="H13" s="136"/>
      <c r="I13" s="140"/>
      <c r="J13" s="135"/>
      <c r="K13" s="140"/>
      <c r="L13" s="135"/>
      <c r="M13" s="140"/>
    </row>
    <row r="14" customFormat="false" ht="20.25" hidden="false" customHeight="true" outlineLevel="0" collapsed="false">
      <c r="A14" s="134"/>
      <c r="B14" s="134"/>
      <c r="C14" s="134"/>
      <c r="D14" s="135"/>
      <c r="E14" s="135"/>
      <c r="F14" s="135"/>
      <c r="G14" s="134"/>
      <c r="H14" s="136"/>
      <c r="I14" s="140"/>
      <c r="J14" s="135"/>
      <c r="K14" s="140"/>
      <c r="L14" s="135"/>
      <c r="M14" s="140"/>
    </row>
    <row r="15" customFormat="false" ht="17.25" hidden="false" customHeight="true" outlineLevel="0" collapsed="false">
      <c r="A15" s="134"/>
      <c r="B15" s="134"/>
      <c r="C15" s="134"/>
      <c r="D15" s="135"/>
      <c r="E15" s="135"/>
      <c r="F15" s="135"/>
      <c r="G15" s="134"/>
      <c r="H15" s="136"/>
      <c r="I15" s="140"/>
      <c r="J15" s="135"/>
      <c r="K15" s="140"/>
      <c r="L15" s="135"/>
      <c r="M15" s="140"/>
    </row>
    <row r="16" customFormat="false" ht="18.75" hidden="false" customHeight="true" outlineLevel="0" collapsed="false">
      <c r="A16" s="134"/>
      <c r="B16" s="134"/>
      <c r="C16" s="134"/>
      <c r="D16" s="135"/>
      <c r="E16" s="135"/>
      <c r="F16" s="135"/>
      <c r="G16" s="134"/>
      <c r="H16" s="136"/>
      <c r="I16" s="140"/>
      <c r="J16" s="135"/>
      <c r="K16" s="140"/>
      <c r="L16" s="135"/>
      <c r="M16" s="140"/>
    </row>
    <row r="17" customFormat="false" ht="16.5" hidden="false" customHeight="true" outlineLevel="0" collapsed="false">
      <c r="A17" s="134"/>
      <c r="B17" s="134"/>
      <c r="C17" s="134"/>
      <c r="D17" s="135"/>
      <c r="E17" s="135"/>
      <c r="F17" s="135"/>
      <c r="G17" s="134"/>
      <c r="H17" s="136"/>
      <c r="I17" s="140"/>
      <c r="J17" s="135"/>
      <c r="K17" s="140"/>
      <c r="L17" s="135"/>
      <c r="M17" s="140"/>
    </row>
    <row r="18" customFormat="false" ht="19.5" hidden="false" customHeight="true" outlineLevel="0" collapsed="false">
      <c r="A18" s="134"/>
      <c r="B18" s="134"/>
      <c r="C18" s="134"/>
      <c r="D18" s="135"/>
      <c r="E18" s="135"/>
      <c r="F18" s="135"/>
      <c r="G18" s="134"/>
      <c r="H18" s="136"/>
      <c r="I18" s="140"/>
      <c r="J18" s="135"/>
      <c r="K18" s="140"/>
      <c r="L18" s="135"/>
      <c r="M18" s="140"/>
    </row>
    <row r="19" customFormat="false" ht="20.25" hidden="false" customHeight="true" outlineLevel="0" collapsed="false">
      <c r="A19" s="134"/>
      <c r="B19" s="134"/>
      <c r="C19" s="134"/>
      <c r="D19" s="135"/>
      <c r="E19" s="135"/>
      <c r="F19" s="135"/>
      <c r="G19" s="134"/>
      <c r="H19" s="136"/>
      <c r="I19" s="140"/>
      <c r="J19" s="135"/>
      <c r="K19" s="140"/>
      <c r="L19" s="135"/>
      <c r="M19" s="140"/>
    </row>
    <row r="20" customFormat="false" ht="16.5" hidden="false" customHeight="true" outlineLevel="0" collapsed="false">
      <c r="A20" s="134"/>
      <c r="B20" s="134"/>
      <c r="C20" s="134"/>
      <c r="D20" s="135"/>
      <c r="E20" s="135"/>
      <c r="F20" s="135"/>
      <c r="G20" s="134"/>
      <c r="H20" s="136"/>
      <c r="I20" s="140"/>
      <c r="J20" s="135"/>
      <c r="K20" s="140"/>
      <c r="L20" s="135"/>
      <c r="M20" s="140"/>
    </row>
    <row r="21" customFormat="false" ht="18.75" hidden="false" customHeight="true" outlineLevel="0" collapsed="false">
      <c r="A21" s="134"/>
      <c r="B21" s="134"/>
      <c r="C21" s="134"/>
      <c r="D21" s="135"/>
      <c r="E21" s="135"/>
      <c r="F21" s="135"/>
      <c r="G21" s="134"/>
      <c r="H21" s="136"/>
      <c r="I21" s="140"/>
      <c r="J21" s="135"/>
      <c r="K21" s="140"/>
      <c r="L21" s="135"/>
      <c r="M21" s="140"/>
    </row>
    <row r="22" customFormat="false" ht="14.25" hidden="false" customHeight="true" outlineLevel="0" collapsed="false">
      <c r="A22" s="134"/>
      <c r="B22" s="134"/>
      <c r="C22" s="134"/>
      <c r="D22" s="135"/>
      <c r="E22" s="135"/>
      <c r="F22" s="135"/>
      <c r="G22" s="134"/>
      <c r="H22" s="136"/>
      <c r="I22" s="140"/>
      <c r="J22" s="135"/>
      <c r="K22" s="140"/>
      <c r="L22" s="135"/>
      <c r="M22" s="140"/>
    </row>
    <row r="23" customFormat="false" ht="20.25" hidden="false" customHeight="true" outlineLevel="0" collapsed="false"/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16.2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.3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182.84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5.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0.7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16.22</v>
      </c>
      <c r="C37" s="14" t="s">
        <v>47</v>
      </c>
      <c r="D37" s="27" t="n">
        <f aca="false">SUM(D6:D35)</f>
        <v>216.2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16.22</v>
      </c>
      <c r="C42" s="14" t="s">
        <v>54</v>
      </c>
      <c r="D42" s="27" t="n">
        <f aca="false">SUM(D37,D38,D40)</f>
        <v>216.2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16.22</v>
      </c>
      <c r="G7" s="60" t="n">
        <v>0</v>
      </c>
      <c r="H7" s="60" t="n">
        <v>216.2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4.35</v>
      </c>
      <c r="G8" s="60" t="n">
        <v>0</v>
      </c>
      <c r="H8" s="60" t="n">
        <v>4.3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182.84</v>
      </c>
      <c r="G9" s="60" t="n">
        <v>0</v>
      </c>
      <c r="H9" s="60" t="n">
        <v>182.8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91</v>
      </c>
      <c r="C10" s="58" t="s">
        <v>91</v>
      </c>
      <c r="D10" s="58" t="s">
        <v>84</v>
      </c>
      <c r="E10" s="59" t="s">
        <v>92</v>
      </c>
      <c r="F10" s="60" t="n">
        <v>8.4</v>
      </c>
      <c r="G10" s="60" t="n">
        <v>0</v>
      </c>
      <c r="H10" s="60" t="n">
        <v>8.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3</v>
      </c>
      <c r="D11" s="58" t="s">
        <v>84</v>
      </c>
      <c r="E11" s="59" t="s">
        <v>94</v>
      </c>
      <c r="F11" s="60" t="n">
        <v>4.6</v>
      </c>
      <c r="G11" s="60" t="n">
        <v>0</v>
      </c>
      <c r="H11" s="60" t="n">
        <v>4.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6</v>
      </c>
      <c r="C12" s="58" t="s">
        <v>97</v>
      </c>
      <c r="D12" s="58" t="s">
        <v>84</v>
      </c>
      <c r="E12" s="59" t="s">
        <v>98</v>
      </c>
      <c r="F12" s="60" t="n">
        <v>5.3</v>
      </c>
      <c r="G12" s="60" t="n">
        <v>0</v>
      </c>
      <c r="H12" s="60" t="n">
        <v>5.3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9</v>
      </c>
      <c r="B13" s="58" t="s">
        <v>97</v>
      </c>
      <c r="C13" s="58" t="s">
        <v>87</v>
      </c>
      <c r="D13" s="58" t="s">
        <v>84</v>
      </c>
      <c r="E13" s="59" t="s">
        <v>100</v>
      </c>
      <c r="F13" s="60" t="n">
        <v>7.5</v>
      </c>
      <c r="G13" s="60" t="n">
        <v>0</v>
      </c>
      <c r="H13" s="60" t="n">
        <v>7.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7</v>
      </c>
      <c r="C14" s="58" t="s">
        <v>83</v>
      </c>
      <c r="D14" s="58" t="s">
        <v>84</v>
      </c>
      <c r="E14" s="59" t="s">
        <v>101</v>
      </c>
      <c r="F14" s="60" t="n">
        <v>3.23</v>
      </c>
      <c r="G14" s="60" t="n">
        <v>0</v>
      </c>
      <c r="H14" s="60" t="n">
        <v>3.2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16.22</v>
      </c>
      <c r="G7" s="77" t="n">
        <v>148</v>
      </c>
      <c r="H7" s="77" t="n">
        <v>68.2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4.35</v>
      </c>
      <c r="G8" s="77" t="n">
        <v>4.3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182.84</v>
      </c>
      <c r="G9" s="77" t="n">
        <v>114.62</v>
      </c>
      <c r="H9" s="77" t="n">
        <v>68.2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91</v>
      </c>
      <c r="C10" s="74" t="s">
        <v>91</v>
      </c>
      <c r="D10" s="75" t="s">
        <v>84</v>
      </c>
      <c r="E10" s="76" t="s">
        <v>92</v>
      </c>
      <c r="F10" s="77" t="n">
        <f aca="false">SUM(G10:J10)</f>
        <v>8.4</v>
      </c>
      <c r="G10" s="77" t="n">
        <v>8.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3</v>
      </c>
      <c r="D11" s="75" t="s">
        <v>84</v>
      </c>
      <c r="E11" s="76" t="s">
        <v>94</v>
      </c>
      <c r="F11" s="77" t="n">
        <f aca="false">SUM(G11:J11)</f>
        <v>4.6</v>
      </c>
      <c r="G11" s="77" t="n">
        <v>4.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96</v>
      </c>
      <c r="C12" s="74" t="s">
        <v>97</v>
      </c>
      <c r="D12" s="75" t="s">
        <v>84</v>
      </c>
      <c r="E12" s="76" t="s">
        <v>98</v>
      </c>
      <c r="F12" s="77" t="n">
        <f aca="false">SUM(G12:J12)</f>
        <v>5.3</v>
      </c>
      <c r="G12" s="77" t="n">
        <v>5.3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9</v>
      </c>
      <c r="B13" s="74" t="s">
        <v>97</v>
      </c>
      <c r="C13" s="74" t="s">
        <v>87</v>
      </c>
      <c r="D13" s="75" t="s">
        <v>84</v>
      </c>
      <c r="E13" s="76" t="s">
        <v>100</v>
      </c>
      <c r="F13" s="77" t="n">
        <f aca="false">SUM(G13:J13)</f>
        <v>7.5</v>
      </c>
      <c r="G13" s="77" t="n">
        <v>7.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7</v>
      </c>
      <c r="C14" s="74" t="s">
        <v>83</v>
      </c>
      <c r="D14" s="75" t="s">
        <v>84</v>
      </c>
      <c r="E14" s="76" t="s">
        <v>101</v>
      </c>
      <c r="F14" s="77" t="n">
        <f aca="false">SUM(G14:J14)</f>
        <v>3.23</v>
      </c>
      <c r="G14" s="77" t="n">
        <v>3.23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216.22</v>
      </c>
      <c r="C6" s="81" t="s">
        <v>116</v>
      </c>
      <c r="D6" s="20" t="n">
        <f aca="false">SUM(E6:H6)</f>
        <v>216.22</v>
      </c>
      <c r="E6" s="82" t="n">
        <f aca="false">SUM(E7:E36)</f>
        <v>216.2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216.22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4.35</v>
      </c>
      <c r="E11" s="82" t="n">
        <v>4.3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182.84</v>
      </c>
      <c r="E13" s="82" t="n">
        <v>182.84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13</v>
      </c>
      <c r="E14" s="82" t="n">
        <v>1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5.3</v>
      </c>
      <c r="E16" s="82" t="n">
        <v>5.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10.73</v>
      </c>
      <c r="E26" s="19" t="n">
        <v>10.7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16.22</v>
      </c>
      <c r="C40" s="14" t="s">
        <v>54</v>
      </c>
      <c r="D40" s="27" t="n">
        <f aca="false">SUM(D7:D38)</f>
        <v>216.22</v>
      </c>
      <c r="E40" s="27" t="n">
        <f aca="false">SUM(E7:E38)</f>
        <v>216.2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16.22</v>
      </c>
      <c r="F7" s="60" t="n">
        <f aca="false">SUM(G7,J7,M7)</f>
        <v>216.22</v>
      </c>
      <c r="G7" s="60" t="n">
        <f aca="false">SUM(H7:I7)</f>
        <v>216.22</v>
      </c>
      <c r="H7" s="60" t="n">
        <v>148</v>
      </c>
      <c r="I7" s="61" t="n">
        <v>68.2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216.22</v>
      </c>
      <c r="F8" s="60" t="n">
        <f aca="false">SUM(G8,J8,M8)</f>
        <v>216.22</v>
      </c>
      <c r="G8" s="60" t="n">
        <f aca="false">SUM(H8:I8)</f>
        <v>216.22</v>
      </c>
      <c r="H8" s="60" t="n">
        <v>148</v>
      </c>
      <c r="I8" s="61" t="n">
        <v>68.2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100.05</v>
      </c>
      <c r="F9" s="60" t="n">
        <f aca="false">SUM(G9,J9,M9)</f>
        <v>100.05</v>
      </c>
      <c r="G9" s="60" t="n">
        <f aca="false">SUM(H9:I9)</f>
        <v>100.05</v>
      </c>
      <c r="H9" s="60" t="n">
        <v>100.0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116.17</v>
      </c>
      <c r="F10" s="60" t="n">
        <f aca="false">SUM(G10,J10,M10)</f>
        <v>116.17</v>
      </c>
      <c r="G10" s="60" t="n">
        <f aca="false">SUM(H10:I10)</f>
        <v>116.17</v>
      </c>
      <c r="H10" s="60" t="n">
        <v>47.95</v>
      </c>
      <c r="I10" s="61" t="n">
        <v>68.22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4</v>
      </c>
      <c r="BI4" s="92"/>
      <c r="BJ4" s="92"/>
      <c r="BK4" s="92"/>
      <c r="BL4" s="92"/>
      <c r="BM4" s="92" t="s">
        <v>17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7</v>
      </c>
      <c r="CS4" s="50"/>
      <c r="CT4" s="50"/>
      <c r="CU4" s="50" t="s">
        <v>178</v>
      </c>
      <c r="CV4" s="50"/>
      <c r="CW4" s="50"/>
      <c r="CX4" s="50"/>
      <c r="CY4" s="50"/>
      <c r="CZ4" s="50"/>
      <c r="DA4" s="50" t="s">
        <v>179</v>
      </c>
      <c r="DB4" s="50"/>
      <c r="DC4" s="50"/>
      <c r="DD4" s="92" t="s">
        <v>18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1</v>
      </c>
      <c r="E5" s="99"/>
      <c r="F5" s="54" t="s">
        <v>73</v>
      </c>
      <c r="G5" s="54" t="s">
        <v>182</v>
      </c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 t="s">
        <v>188</v>
      </c>
      <c r="N5" s="54" t="s">
        <v>189</v>
      </c>
      <c r="O5" s="54" t="s">
        <v>190</v>
      </c>
      <c r="P5" s="54" t="s">
        <v>191</v>
      </c>
      <c r="Q5" s="54" t="s">
        <v>100</v>
      </c>
      <c r="R5" s="54" t="s">
        <v>192</v>
      </c>
      <c r="S5" s="54" t="s">
        <v>193</v>
      </c>
      <c r="T5" s="54" t="s">
        <v>73</v>
      </c>
      <c r="U5" s="54" t="s">
        <v>194</v>
      </c>
      <c r="V5" s="54" t="s">
        <v>195</v>
      </c>
      <c r="W5" s="54" t="s">
        <v>196</v>
      </c>
      <c r="X5" s="54" t="s">
        <v>197</v>
      </c>
      <c r="Y5" s="54" t="s">
        <v>198</v>
      </c>
      <c r="Z5" s="54" t="s">
        <v>199</v>
      </c>
      <c r="AA5" s="54" t="s">
        <v>200</v>
      </c>
      <c r="AB5" s="54" t="s">
        <v>201</v>
      </c>
      <c r="AC5" s="54" t="s">
        <v>202</v>
      </c>
      <c r="AD5" s="54" t="s">
        <v>203</v>
      </c>
      <c r="AE5" s="54" t="s">
        <v>204</v>
      </c>
      <c r="AF5" s="54" t="s">
        <v>205</v>
      </c>
      <c r="AG5" s="54" t="s">
        <v>206</v>
      </c>
      <c r="AH5" s="54" t="s">
        <v>207</v>
      </c>
      <c r="AI5" s="54" t="s">
        <v>208</v>
      </c>
      <c r="AJ5" s="54" t="s">
        <v>209</v>
      </c>
      <c r="AK5" s="54" t="s">
        <v>210</v>
      </c>
      <c r="AL5" s="54" t="s">
        <v>211</v>
      </c>
      <c r="AM5" s="54" t="s">
        <v>212</v>
      </c>
      <c r="AN5" s="54" t="s">
        <v>213</v>
      </c>
      <c r="AO5" s="54" t="s">
        <v>214</v>
      </c>
      <c r="AP5" s="54" t="s">
        <v>215</v>
      </c>
      <c r="AQ5" s="54" t="s">
        <v>216</v>
      </c>
      <c r="AR5" s="54" t="s">
        <v>217</v>
      </c>
      <c r="AS5" s="54" t="s">
        <v>218</v>
      </c>
      <c r="AT5" s="54" t="s">
        <v>219</v>
      </c>
      <c r="AU5" s="54" t="s">
        <v>220</v>
      </c>
      <c r="AV5" s="54" t="s">
        <v>73</v>
      </c>
      <c r="AW5" s="54" t="s">
        <v>221</v>
      </c>
      <c r="AX5" s="54" t="s">
        <v>222</v>
      </c>
      <c r="AY5" s="54" t="s">
        <v>223</v>
      </c>
      <c r="AZ5" s="54" t="s">
        <v>224</v>
      </c>
      <c r="BA5" s="54" t="s">
        <v>225</v>
      </c>
      <c r="BB5" s="54" t="s">
        <v>226</v>
      </c>
      <c r="BC5" s="54" t="s">
        <v>227</v>
      </c>
      <c r="BD5" s="54" t="s">
        <v>228</v>
      </c>
      <c r="BE5" s="54" t="s">
        <v>229</v>
      </c>
      <c r="BF5" s="54" t="s">
        <v>230</v>
      </c>
      <c r="BG5" s="52" t="s">
        <v>231</v>
      </c>
      <c r="BH5" s="52" t="s">
        <v>73</v>
      </c>
      <c r="BI5" s="52" t="s">
        <v>232</v>
      </c>
      <c r="BJ5" s="52" t="s">
        <v>233</v>
      </c>
      <c r="BK5" s="52" t="s">
        <v>234</v>
      </c>
      <c r="BL5" s="52" t="s">
        <v>235</v>
      </c>
      <c r="BM5" s="54" t="s">
        <v>73</v>
      </c>
      <c r="BN5" s="54" t="s">
        <v>236</v>
      </c>
      <c r="BO5" s="54" t="s">
        <v>237</v>
      </c>
      <c r="BP5" s="54" t="s">
        <v>238</v>
      </c>
      <c r="BQ5" s="54" t="s">
        <v>239</v>
      </c>
      <c r="BR5" s="54" t="s">
        <v>240</v>
      </c>
      <c r="BS5" s="54" t="s">
        <v>241</v>
      </c>
      <c r="BT5" s="54" t="s">
        <v>242</v>
      </c>
      <c r="BU5" s="54" t="s">
        <v>243</v>
      </c>
      <c r="BV5" s="54" t="s">
        <v>244</v>
      </c>
      <c r="BW5" s="103" t="s">
        <v>245</v>
      </c>
      <c r="BX5" s="103" t="s">
        <v>246</v>
      </c>
      <c r="BY5" s="54" t="s">
        <v>247</v>
      </c>
      <c r="BZ5" s="54" t="s">
        <v>73</v>
      </c>
      <c r="CA5" s="54" t="s">
        <v>236</v>
      </c>
      <c r="CB5" s="54" t="s">
        <v>237</v>
      </c>
      <c r="CC5" s="54" t="s">
        <v>238</v>
      </c>
      <c r="CD5" s="54" t="s">
        <v>239</v>
      </c>
      <c r="CE5" s="54" t="s">
        <v>240</v>
      </c>
      <c r="CF5" s="54" t="s">
        <v>241</v>
      </c>
      <c r="CG5" s="54" t="s">
        <v>242</v>
      </c>
      <c r="CH5" s="54" t="s">
        <v>248</v>
      </c>
      <c r="CI5" s="54" t="s">
        <v>249</v>
      </c>
      <c r="CJ5" s="54" t="s">
        <v>250</v>
      </c>
      <c r="CK5" s="54" t="s">
        <v>251</v>
      </c>
      <c r="CL5" s="54" t="s">
        <v>243</v>
      </c>
      <c r="CM5" s="54" t="s">
        <v>244</v>
      </c>
      <c r="CN5" s="54" t="s">
        <v>252</v>
      </c>
      <c r="CO5" s="103" t="s">
        <v>245</v>
      </c>
      <c r="CP5" s="103" t="s">
        <v>246</v>
      </c>
      <c r="CQ5" s="54" t="s">
        <v>253</v>
      </c>
      <c r="CR5" s="103" t="s">
        <v>73</v>
      </c>
      <c r="CS5" s="103" t="s">
        <v>254</v>
      </c>
      <c r="CT5" s="54" t="s">
        <v>255</v>
      </c>
      <c r="CU5" s="103" t="s">
        <v>73</v>
      </c>
      <c r="CV5" s="103" t="s">
        <v>254</v>
      </c>
      <c r="CW5" s="54" t="s">
        <v>256</v>
      </c>
      <c r="CX5" s="103" t="s">
        <v>257</v>
      </c>
      <c r="CY5" s="103" t="s">
        <v>258</v>
      </c>
      <c r="CZ5" s="52" t="s">
        <v>255</v>
      </c>
      <c r="DA5" s="103" t="s">
        <v>73</v>
      </c>
      <c r="DB5" s="103" t="s">
        <v>179</v>
      </c>
      <c r="DC5" s="103" t="s">
        <v>259</v>
      </c>
      <c r="DD5" s="54" t="s">
        <v>73</v>
      </c>
      <c r="DE5" s="54" t="s">
        <v>260</v>
      </c>
      <c r="DF5" s="54" t="s">
        <v>261</v>
      </c>
      <c r="DG5" s="54" t="s">
        <v>259</v>
      </c>
      <c r="DH5" s="54" t="s">
        <v>262</v>
      </c>
      <c r="DI5" s="54" t="s">
        <v>18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16.22</v>
      </c>
      <c r="F7" s="106" t="n">
        <v>100.05</v>
      </c>
      <c r="G7" s="106" t="n">
        <v>23.45</v>
      </c>
      <c r="H7" s="106" t="n">
        <v>3.75</v>
      </c>
      <c r="I7" s="106" t="n">
        <v>0</v>
      </c>
      <c r="J7" s="106" t="n">
        <v>0</v>
      </c>
      <c r="K7" s="106" t="n">
        <v>19.72</v>
      </c>
      <c r="L7" s="106" t="n">
        <v>8.4</v>
      </c>
      <c r="M7" s="106" t="n">
        <v>4.6</v>
      </c>
      <c r="N7" s="106" t="n">
        <v>5.3</v>
      </c>
      <c r="O7" s="107" t="n">
        <v>0</v>
      </c>
      <c r="P7" s="107" t="n">
        <v>7.33</v>
      </c>
      <c r="Q7" s="107" t="n">
        <v>7.5</v>
      </c>
      <c r="R7" s="107" t="n">
        <v>0</v>
      </c>
      <c r="S7" s="107" t="n">
        <v>20</v>
      </c>
      <c r="T7" s="107" t="n">
        <v>116.17</v>
      </c>
      <c r="U7" s="107" t="n">
        <v>2.76</v>
      </c>
      <c r="V7" s="107" t="n">
        <v>2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3</v>
      </c>
      <c r="AB7" s="107" t="n">
        <v>0</v>
      </c>
      <c r="AC7" s="107" t="n">
        <v>0</v>
      </c>
      <c r="AD7" s="107" t="n">
        <v>4</v>
      </c>
      <c r="AE7" s="107" t="n">
        <v>0</v>
      </c>
      <c r="AF7" s="107" t="n">
        <v>0</v>
      </c>
      <c r="AG7" s="107" t="n">
        <v>7.55</v>
      </c>
      <c r="AH7" s="107" t="n">
        <v>1</v>
      </c>
      <c r="AI7" s="107" t="n">
        <v>4.35</v>
      </c>
      <c r="AJ7" s="107" t="n">
        <v>0.5</v>
      </c>
      <c r="AK7" s="107" t="n">
        <v>0</v>
      </c>
      <c r="AL7" s="107" t="n">
        <v>0</v>
      </c>
      <c r="AM7" s="107" t="n">
        <v>0</v>
      </c>
      <c r="AN7" s="107" t="n">
        <v>4</v>
      </c>
      <c r="AO7" s="107" t="n">
        <v>82</v>
      </c>
      <c r="AP7" s="107" t="n">
        <v>1.2</v>
      </c>
      <c r="AQ7" s="107" t="n">
        <v>0.7</v>
      </c>
      <c r="AR7" s="107" t="n">
        <v>1.44</v>
      </c>
      <c r="AS7" s="107" t="n">
        <v>0</v>
      </c>
      <c r="AT7" s="107" t="n">
        <v>0</v>
      </c>
      <c r="AU7" s="107" t="n">
        <v>1.67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3</v>
      </c>
      <c r="E8" s="106" t="n">
        <f aca="false">SUM(F8,T8,AV8,BH8,BM8,BZ8,CR8,CU8,DA8,DD8)</f>
        <v>4.3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4.3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4.3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4</v>
      </c>
      <c r="E9" s="106" t="n">
        <f aca="false">SUM(F9,T9,AV9,BH9,BM9,BZ9,CR9,CU9,DA9,DD9)</f>
        <v>4.3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4.3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4.3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5</v>
      </c>
      <c r="E10" s="106" t="n">
        <f aca="false">SUM(F10,T10,AV10,BH10,BM10,BZ10,CR10,CU10,DA10,DD10)</f>
        <v>4.3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.3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4.3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6</v>
      </c>
      <c r="E11" s="106" t="n">
        <f aca="false">SUM(F11,T11,AV11,BH11,BM11,BZ11,CR11,CU11,DA11,DD11)</f>
        <v>182.84</v>
      </c>
      <c r="F11" s="106" t="n">
        <v>71.02</v>
      </c>
      <c r="G11" s="106" t="n">
        <v>23.45</v>
      </c>
      <c r="H11" s="106" t="n">
        <v>0.52</v>
      </c>
      <c r="I11" s="106" t="n">
        <v>0</v>
      </c>
      <c r="J11" s="106" t="n">
        <v>0</v>
      </c>
      <c r="K11" s="106" t="n">
        <v>19.72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7.33</v>
      </c>
      <c r="Q11" s="107" t="n">
        <v>0</v>
      </c>
      <c r="R11" s="107" t="n">
        <v>0</v>
      </c>
      <c r="S11" s="107" t="n">
        <v>20</v>
      </c>
      <c r="T11" s="107" t="n">
        <v>111.82</v>
      </c>
      <c r="U11" s="107" t="n">
        <v>2.76</v>
      </c>
      <c r="V11" s="107" t="n">
        <v>2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3</v>
      </c>
      <c r="AB11" s="107" t="n">
        <v>0</v>
      </c>
      <c r="AC11" s="107" t="n">
        <v>0</v>
      </c>
      <c r="AD11" s="107" t="n">
        <v>4</v>
      </c>
      <c r="AE11" s="107" t="n">
        <v>0</v>
      </c>
      <c r="AF11" s="107" t="n">
        <v>0</v>
      </c>
      <c r="AG11" s="107" t="n">
        <v>7.55</v>
      </c>
      <c r="AH11" s="107" t="n">
        <v>1</v>
      </c>
      <c r="AI11" s="107" t="n">
        <v>0</v>
      </c>
      <c r="AJ11" s="107" t="n">
        <v>0.5</v>
      </c>
      <c r="AK11" s="107" t="n">
        <v>0</v>
      </c>
      <c r="AL11" s="107" t="n">
        <v>0</v>
      </c>
      <c r="AM11" s="107" t="n">
        <v>0</v>
      </c>
      <c r="AN11" s="107" t="n">
        <v>4</v>
      </c>
      <c r="AO11" s="107" t="n">
        <v>82</v>
      </c>
      <c r="AP11" s="107" t="n">
        <v>1.2</v>
      </c>
      <c r="AQ11" s="107" t="n">
        <v>0.7</v>
      </c>
      <c r="AR11" s="107" t="n">
        <v>1.44</v>
      </c>
      <c r="AS11" s="107" t="n">
        <v>0</v>
      </c>
      <c r="AT11" s="107" t="n">
        <v>0</v>
      </c>
      <c r="AU11" s="107" t="n">
        <v>1.67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7</v>
      </c>
      <c r="E12" s="106" t="n">
        <f aca="false">SUM(F12,T12,AV12,BH12,BM12,BZ12,CR12,CU12,DA12,DD12)</f>
        <v>182.84</v>
      </c>
      <c r="F12" s="106" t="n">
        <v>71.02</v>
      </c>
      <c r="G12" s="106" t="n">
        <v>23.45</v>
      </c>
      <c r="H12" s="106" t="n">
        <v>0.52</v>
      </c>
      <c r="I12" s="106" t="n">
        <v>0</v>
      </c>
      <c r="J12" s="106" t="n">
        <v>0</v>
      </c>
      <c r="K12" s="106" t="n">
        <v>19.72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7.33</v>
      </c>
      <c r="Q12" s="107" t="n">
        <v>0</v>
      </c>
      <c r="R12" s="107" t="n">
        <v>0</v>
      </c>
      <c r="S12" s="107" t="n">
        <v>20</v>
      </c>
      <c r="T12" s="107" t="n">
        <v>111.82</v>
      </c>
      <c r="U12" s="107" t="n">
        <v>2.76</v>
      </c>
      <c r="V12" s="107" t="n">
        <v>2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3</v>
      </c>
      <c r="AB12" s="107" t="n">
        <v>0</v>
      </c>
      <c r="AC12" s="107" t="n">
        <v>0</v>
      </c>
      <c r="AD12" s="107" t="n">
        <v>4</v>
      </c>
      <c r="AE12" s="107" t="n">
        <v>0</v>
      </c>
      <c r="AF12" s="107" t="n">
        <v>0</v>
      </c>
      <c r="AG12" s="107" t="n">
        <v>7.55</v>
      </c>
      <c r="AH12" s="107" t="n">
        <v>1</v>
      </c>
      <c r="AI12" s="107" t="n">
        <v>0</v>
      </c>
      <c r="AJ12" s="107" t="n">
        <v>0.5</v>
      </c>
      <c r="AK12" s="107" t="n">
        <v>0</v>
      </c>
      <c r="AL12" s="107" t="n">
        <v>0</v>
      </c>
      <c r="AM12" s="107" t="n">
        <v>0</v>
      </c>
      <c r="AN12" s="107" t="n">
        <v>4</v>
      </c>
      <c r="AO12" s="107" t="n">
        <v>82</v>
      </c>
      <c r="AP12" s="107" t="n">
        <v>1.2</v>
      </c>
      <c r="AQ12" s="107" t="n">
        <v>0.7</v>
      </c>
      <c r="AR12" s="107" t="n">
        <v>1.44</v>
      </c>
      <c r="AS12" s="107" t="n">
        <v>0</v>
      </c>
      <c r="AT12" s="107" t="n">
        <v>0</v>
      </c>
      <c r="AU12" s="107" t="n">
        <v>1.67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68</v>
      </c>
      <c r="E13" s="106" t="n">
        <f aca="false">SUM(F13,T13,AV13,BH13,BM13,BZ13,CR13,CU13,DA13,DD13)</f>
        <v>182.84</v>
      </c>
      <c r="F13" s="106" t="n">
        <v>71.02</v>
      </c>
      <c r="G13" s="106" t="n">
        <v>23.45</v>
      </c>
      <c r="H13" s="106" t="n">
        <v>0.52</v>
      </c>
      <c r="I13" s="106" t="n">
        <v>0</v>
      </c>
      <c r="J13" s="106" t="n">
        <v>0</v>
      </c>
      <c r="K13" s="106" t="n">
        <v>19.72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7.33</v>
      </c>
      <c r="Q13" s="107" t="n">
        <v>0</v>
      </c>
      <c r="R13" s="107" t="n">
        <v>0</v>
      </c>
      <c r="S13" s="107" t="n">
        <v>20</v>
      </c>
      <c r="T13" s="107" t="n">
        <v>111.82</v>
      </c>
      <c r="U13" s="107" t="n">
        <v>2.76</v>
      </c>
      <c r="V13" s="107" t="n">
        <v>2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3</v>
      </c>
      <c r="AB13" s="107" t="n">
        <v>0</v>
      </c>
      <c r="AC13" s="107" t="n">
        <v>0</v>
      </c>
      <c r="AD13" s="107" t="n">
        <v>4</v>
      </c>
      <c r="AE13" s="107" t="n">
        <v>0</v>
      </c>
      <c r="AF13" s="107" t="n">
        <v>0</v>
      </c>
      <c r="AG13" s="107" t="n">
        <v>7.55</v>
      </c>
      <c r="AH13" s="107" t="n">
        <v>1</v>
      </c>
      <c r="AI13" s="107" t="n">
        <v>0</v>
      </c>
      <c r="AJ13" s="107" t="n">
        <v>0.5</v>
      </c>
      <c r="AK13" s="107" t="n">
        <v>0</v>
      </c>
      <c r="AL13" s="107" t="n">
        <v>0</v>
      </c>
      <c r="AM13" s="107" t="n">
        <v>0</v>
      </c>
      <c r="AN13" s="107" t="n">
        <v>4</v>
      </c>
      <c r="AO13" s="107" t="n">
        <v>82</v>
      </c>
      <c r="AP13" s="107" t="n">
        <v>1.2</v>
      </c>
      <c r="AQ13" s="107" t="n">
        <v>0.7</v>
      </c>
      <c r="AR13" s="107" t="n">
        <v>1.44</v>
      </c>
      <c r="AS13" s="107" t="n">
        <v>0</v>
      </c>
      <c r="AT13" s="107" t="n">
        <v>0</v>
      </c>
      <c r="AU13" s="107" t="n">
        <v>1.67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69</v>
      </c>
      <c r="E14" s="106" t="n">
        <f aca="false">SUM(F14,T14,AV14,BH14,BM14,BZ14,CR14,CU14,DA14,DD14)</f>
        <v>13</v>
      </c>
      <c r="F14" s="106" t="n">
        <v>13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8.4</v>
      </c>
      <c r="M14" s="106" t="n">
        <v>4.6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0</v>
      </c>
      <c r="E15" s="106" t="n">
        <f aca="false">SUM(F15,T15,AV15,BH15,BM15,BZ15,CR15,CU15,DA15,DD15)</f>
        <v>13</v>
      </c>
      <c r="F15" s="106" t="n">
        <v>13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8.4</v>
      </c>
      <c r="M15" s="106" t="n">
        <v>4.6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91</v>
      </c>
      <c r="C16" s="104" t="s">
        <v>91</v>
      </c>
      <c r="D16" s="105" t="s">
        <v>271</v>
      </c>
      <c r="E16" s="106" t="n">
        <f aca="false">SUM(F16,T16,AV16,BH16,BM16,BZ16,CR16,CU16,DA16,DD16)</f>
        <v>8.4</v>
      </c>
      <c r="F16" s="106" t="n">
        <v>8.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8.4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91</v>
      </c>
      <c r="C17" s="104" t="s">
        <v>93</v>
      </c>
      <c r="D17" s="105" t="s">
        <v>272</v>
      </c>
      <c r="E17" s="106" t="n">
        <f aca="false">SUM(F17,T17,AV17,BH17,BM17,BZ17,CR17,CU17,DA17,DD17)</f>
        <v>4.6</v>
      </c>
      <c r="F17" s="106" t="n">
        <v>4.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4.6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3</v>
      </c>
      <c r="E18" s="106" t="n">
        <f aca="false">SUM(F18,T18,AV18,BH18,BM18,BZ18,CR18,CU18,DA18,DD18)</f>
        <v>5.3</v>
      </c>
      <c r="F18" s="106" t="n">
        <v>5.3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5.3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4</v>
      </c>
      <c r="E19" s="106" t="n">
        <f aca="false">SUM(F19,T19,AV19,BH19,BM19,BZ19,CR19,CU19,DA19,DD19)</f>
        <v>5.3</v>
      </c>
      <c r="F19" s="106" t="n">
        <v>5.3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5.3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97</v>
      </c>
      <c r="D20" s="105" t="s">
        <v>275</v>
      </c>
      <c r="E20" s="106" t="n">
        <f aca="false">SUM(F20,T20,AV20,BH20,BM20,BZ20,CR20,CU20,DA20,DD20)</f>
        <v>5.3</v>
      </c>
      <c r="F20" s="106" t="n">
        <v>5.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5.3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6</v>
      </c>
      <c r="E21" s="106" t="n">
        <f aca="false">SUM(F21,T21,AV21,BH21,BM21,BZ21,CR21,CU21,DA21,DD21)</f>
        <v>10.73</v>
      </c>
      <c r="F21" s="106" t="n">
        <v>10.73</v>
      </c>
      <c r="G21" s="106" t="n">
        <v>0</v>
      </c>
      <c r="H21" s="106" t="n">
        <v>3.23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7.5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7</v>
      </c>
      <c r="E22" s="106" t="n">
        <f aca="false">SUM(F22,T22,AV22,BH22,BM22,BZ22,CR22,CU22,DA22,DD22)</f>
        <v>10.73</v>
      </c>
      <c r="F22" s="106" t="n">
        <v>10.73</v>
      </c>
      <c r="G22" s="106" t="n">
        <v>0</v>
      </c>
      <c r="H22" s="106" t="n">
        <v>3.23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7.5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97</v>
      </c>
      <c r="C23" s="104" t="s">
        <v>87</v>
      </c>
      <c r="D23" s="105" t="s">
        <v>278</v>
      </c>
      <c r="E23" s="106" t="n">
        <f aca="false">SUM(F23,T23,AV23,BH23,BM23,BZ23,CR23,CU23,DA23,DD23)</f>
        <v>7.5</v>
      </c>
      <c r="F23" s="106" t="n">
        <v>7.5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7.5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9</v>
      </c>
      <c r="B24" s="104" t="s">
        <v>97</v>
      </c>
      <c r="C24" s="104" t="s">
        <v>83</v>
      </c>
      <c r="D24" s="105" t="s">
        <v>279</v>
      </c>
      <c r="E24" s="106" t="n">
        <f aca="false">SUM(F24,T24,AV24,BH24,BM24,BZ24,CR24,CU24,DA24,DD24)</f>
        <v>3.23</v>
      </c>
      <c r="F24" s="106" t="n">
        <v>3.23</v>
      </c>
      <c r="G24" s="106" t="n">
        <v>0</v>
      </c>
      <c r="H24" s="106" t="n">
        <v>3.23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2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1</v>
      </c>
      <c r="E5" s="47" t="s">
        <v>58</v>
      </c>
      <c r="F5" s="46" t="s">
        <v>283</v>
      </c>
      <c r="G5" s="110" t="s">
        <v>28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48</v>
      </c>
      <c r="F7" s="60" t="n">
        <v>100.05</v>
      </c>
      <c r="G7" s="61" t="n">
        <v>47.95</v>
      </c>
    </row>
    <row r="8" customFormat="false" ht="20.1" hidden="false" customHeight="true" outlineLevel="0" collapsed="false">
      <c r="A8" s="58"/>
      <c r="B8" s="104" t="s">
        <v>285</v>
      </c>
      <c r="C8" s="111"/>
      <c r="D8" s="59" t="s">
        <v>171</v>
      </c>
      <c r="E8" s="60" t="n">
        <f aca="false">SUM(F8:G8)</f>
        <v>100.05</v>
      </c>
      <c r="F8" s="60" t="n">
        <v>100.05</v>
      </c>
      <c r="G8" s="61" t="n">
        <v>0</v>
      </c>
    </row>
    <row r="9" customFormat="false" ht="20.1" hidden="false" customHeight="true" outlineLevel="0" collapsed="false">
      <c r="A9" s="58" t="s">
        <v>285</v>
      </c>
      <c r="B9" s="104" t="s">
        <v>165</v>
      </c>
      <c r="C9" s="111" t="s">
        <v>84</v>
      </c>
      <c r="D9" s="59" t="s">
        <v>286</v>
      </c>
      <c r="E9" s="60" t="n">
        <f aca="false">SUM(F9:G9)</f>
        <v>23.45</v>
      </c>
      <c r="F9" s="60" t="n">
        <v>23.45</v>
      </c>
      <c r="G9" s="61" t="n">
        <v>0</v>
      </c>
    </row>
    <row r="10" customFormat="false" ht="20.1" hidden="false" customHeight="true" outlineLevel="0" collapsed="false">
      <c r="A10" s="58" t="s">
        <v>285</v>
      </c>
      <c r="B10" s="104" t="s">
        <v>167</v>
      </c>
      <c r="C10" s="111" t="s">
        <v>84</v>
      </c>
      <c r="D10" s="59" t="s">
        <v>287</v>
      </c>
      <c r="E10" s="60" t="n">
        <f aca="false">SUM(F10:G10)</f>
        <v>3.75</v>
      </c>
      <c r="F10" s="60" t="n">
        <v>3.75</v>
      </c>
      <c r="G10" s="61" t="n">
        <v>0</v>
      </c>
    </row>
    <row r="11" customFormat="false" ht="20.1" hidden="false" customHeight="true" outlineLevel="0" collapsed="false">
      <c r="A11" s="58" t="s">
        <v>285</v>
      </c>
      <c r="B11" s="104" t="s">
        <v>288</v>
      </c>
      <c r="C11" s="111" t="s">
        <v>84</v>
      </c>
      <c r="D11" s="59" t="s">
        <v>289</v>
      </c>
      <c r="E11" s="60" t="n">
        <f aca="false">SUM(F11:G11)</f>
        <v>19.72</v>
      </c>
      <c r="F11" s="60" t="n">
        <v>19.72</v>
      </c>
      <c r="G11" s="61" t="n">
        <v>0</v>
      </c>
    </row>
    <row r="12" customFormat="false" ht="20.1" hidden="false" customHeight="true" outlineLevel="0" collapsed="false">
      <c r="A12" s="58" t="s">
        <v>285</v>
      </c>
      <c r="B12" s="104" t="s">
        <v>290</v>
      </c>
      <c r="C12" s="111" t="s">
        <v>84</v>
      </c>
      <c r="D12" s="59" t="s">
        <v>291</v>
      </c>
      <c r="E12" s="60" t="n">
        <f aca="false">SUM(F12:G12)</f>
        <v>8.4</v>
      </c>
      <c r="F12" s="60" t="n">
        <v>8.4</v>
      </c>
      <c r="G12" s="61" t="n">
        <v>0</v>
      </c>
    </row>
    <row r="13" customFormat="false" ht="20.1" hidden="false" customHeight="true" outlineLevel="0" collapsed="false">
      <c r="A13" s="58" t="s">
        <v>285</v>
      </c>
      <c r="B13" s="104" t="s">
        <v>292</v>
      </c>
      <c r="C13" s="111" t="s">
        <v>84</v>
      </c>
      <c r="D13" s="59" t="s">
        <v>293</v>
      </c>
      <c r="E13" s="60" t="n">
        <f aca="false">SUM(F13:G13)</f>
        <v>4.6</v>
      </c>
      <c r="F13" s="60" t="n">
        <v>4.6</v>
      </c>
      <c r="G13" s="61" t="n">
        <v>0</v>
      </c>
    </row>
    <row r="14" customFormat="false" ht="20.1" hidden="false" customHeight="true" outlineLevel="0" collapsed="false">
      <c r="A14" s="58" t="s">
        <v>285</v>
      </c>
      <c r="B14" s="104" t="s">
        <v>294</v>
      </c>
      <c r="C14" s="111" t="s">
        <v>84</v>
      </c>
      <c r="D14" s="59" t="s">
        <v>295</v>
      </c>
      <c r="E14" s="60" t="n">
        <f aca="false">SUM(F14:G14)</f>
        <v>5.3</v>
      </c>
      <c r="F14" s="60" t="n">
        <v>5.3</v>
      </c>
      <c r="G14" s="61" t="n">
        <v>0</v>
      </c>
    </row>
    <row r="15" customFormat="false" ht="20.1" hidden="false" customHeight="true" outlineLevel="0" collapsed="false">
      <c r="A15" s="58" t="s">
        <v>285</v>
      </c>
      <c r="B15" s="104" t="s">
        <v>296</v>
      </c>
      <c r="C15" s="111" t="s">
        <v>84</v>
      </c>
      <c r="D15" s="59" t="s">
        <v>297</v>
      </c>
      <c r="E15" s="60" t="n">
        <f aca="false">SUM(F15:G15)</f>
        <v>7.33</v>
      </c>
      <c r="F15" s="60" t="n">
        <v>7.33</v>
      </c>
      <c r="G15" s="61" t="n">
        <v>0</v>
      </c>
    </row>
    <row r="16" customFormat="false" ht="20.1" hidden="false" customHeight="true" outlineLevel="0" collapsed="false">
      <c r="A16" s="58" t="s">
        <v>285</v>
      </c>
      <c r="B16" s="104" t="s">
        <v>298</v>
      </c>
      <c r="C16" s="111" t="s">
        <v>84</v>
      </c>
      <c r="D16" s="59" t="s">
        <v>299</v>
      </c>
      <c r="E16" s="60" t="n">
        <f aca="false">SUM(F16:G16)</f>
        <v>7.5</v>
      </c>
      <c r="F16" s="60" t="n">
        <v>7.5</v>
      </c>
      <c r="G16" s="61" t="n">
        <v>0</v>
      </c>
    </row>
    <row r="17" customFormat="false" ht="20.1" hidden="false" customHeight="true" outlineLevel="0" collapsed="false">
      <c r="A17" s="58" t="s">
        <v>285</v>
      </c>
      <c r="B17" s="104" t="s">
        <v>300</v>
      </c>
      <c r="C17" s="111" t="s">
        <v>84</v>
      </c>
      <c r="D17" s="59" t="s">
        <v>301</v>
      </c>
      <c r="E17" s="60" t="n">
        <f aca="false">SUM(F17:G17)</f>
        <v>20</v>
      </c>
      <c r="F17" s="60" t="n">
        <v>20</v>
      </c>
      <c r="G17" s="61" t="n">
        <v>0</v>
      </c>
    </row>
    <row r="18" customFormat="false" ht="20.1" hidden="false" customHeight="true" outlineLevel="0" collapsed="false">
      <c r="A18" s="58"/>
      <c r="B18" s="104" t="s">
        <v>302</v>
      </c>
      <c r="C18" s="111"/>
      <c r="D18" s="59" t="s">
        <v>172</v>
      </c>
      <c r="E18" s="60" t="n">
        <f aca="false">SUM(F18:G18)</f>
        <v>47.95</v>
      </c>
      <c r="F18" s="60" t="n">
        <v>0</v>
      </c>
      <c r="G18" s="61" t="n">
        <v>47.95</v>
      </c>
    </row>
    <row r="19" customFormat="false" ht="20.1" hidden="false" customHeight="true" outlineLevel="0" collapsed="false">
      <c r="A19" s="58" t="s">
        <v>302</v>
      </c>
      <c r="B19" s="104" t="s">
        <v>165</v>
      </c>
      <c r="C19" s="111" t="s">
        <v>84</v>
      </c>
      <c r="D19" s="59" t="s">
        <v>303</v>
      </c>
      <c r="E19" s="60" t="n">
        <f aca="false">SUM(F19:G19)</f>
        <v>2.76</v>
      </c>
      <c r="F19" s="60" t="n">
        <v>0</v>
      </c>
      <c r="G19" s="61" t="n">
        <v>2.76</v>
      </c>
    </row>
    <row r="20" customFormat="false" ht="20.1" hidden="false" customHeight="true" outlineLevel="0" collapsed="false">
      <c r="A20" s="58" t="s">
        <v>302</v>
      </c>
      <c r="B20" s="104" t="s">
        <v>167</v>
      </c>
      <c r="C20" s="111" t="s">
        <v>84</v>
      </c>
      <c r="D20" s="59" t="s">
        <v>304</v>
      </c>
      <c r="E20" s="60" t="n">
        <f aca="false">SUM(F20:G20)</f>
        <v>2</v>
      </c>
      <c r="F20" s="60" t="n">
        <v>0</v>
      </c>
      <c r="G20" s="61" t="n">
        <v>2</v>
      </c>
    </row>
    <row r="21" customFormat="false" ht="20.1" hidden="false" customHeight="true" outlineLevel="0" collapsed="false">
      <c r="A21" s="58" t="s">
        <v>302</v>
      </c>
      <c r="B21" s="104" t="s">
        <v>288</v>
      </c>
      <c r="C21" s="111" t="s">
        <v>84</v>
      </c>
      <c r="D21" s="59" t="s">
        <v>305</v>
      </c>
      <c r="E21" s="60" t="n">
        <f aca="false">SUM(F21:G21)</f>
        <v>3</v>
      </c>
      <c r="F21" s="60" t="n">
        <v>0</v>
      </c>
      <c r="G21" s="61" t="n">
        <v>3</v>
      </c>
    </row>
    <row r="22" customFormat="false" ht="20.1" hidden="false" customHeight="true" outlineLevel="0" collapsed="false">
      <c r="A22" s="58" t="s">
        <v>302</v>
      </c>
      <c r="B22" s="104" t="s">
        <v>306</v>
      </c>
      <c r="C22" s="111" t="s">
        <v>84</v>
      </c>
      <c r="D22" s="59" t="s">
        <v>307</v>
      </c>
      <c r="E22" s="60" t="n">
        <f aca="false">SUM(F22:G22)</f>
        <v>4</v>
      </c>
      <c r="F22" s="60" t="n">
        <v>0</v>
      </c>
      <c r="G22" s="61" t="n">
        <v>4</v>
      </c>
    </row>
    <row r="23" customFormat="false" ht="20.1" hidden="false" customHeight="true" outlineLevel="0" collapsed="false">
      <c r="A23" s="58" t="s">
        <v>302</v>
      </c>
      <c r="B23" s="104" t="s">
        <v>308</v>
      </c>
      <c r="C23" s="111" t="s">
        <v>84</v>
      </c>
      <c r="D23" s="59" t="s">
        <v>309</v>
      </c>
      <c r="E23" s="60" t="n">
        <f aca="false">SUM(F23:G23)</f>
        <v>7</v>
      </c>
      <c r="F23" s="60" t="n">
        <v>0</v>
      </c>
      <c r="G23" s="61" t="n">
        <v>7</v>
      </c>
    </row>
    <row r="24" customFormat="false" ht="20.1" hidden="false" customHeight="true" outlineLevel="0" collapsed="false">
      <c r="A24" s="58" t="s">
        <v>302</v>
      </c>
      <c r="B24" s="104" t="s">
        <v>310</v>
      </c>
      <c r="C24" s="111" t="s">
        <v>84</v>
      </c>
      <c r="D24" s="59" t="s">
        <v>311</v>
      </c>
      <c r="E24" s="60" t="n">
        <f aca="false">SUM(F24:G24)</f>
        <v>1</v>
      </c>
      <c r="F24" s="60" t="n">
        <v>0</v>
      </c>
      <c r="G24" s="61" t="n">
        <v>1</v>
      </c>
    </row>
    <row r="25" customFormat="false" ht="20.1" hidden="false" customHeight="true" outlineLevel="0" collapsed="false">
      <c r="A25" s="58" t="s">
        <v>302</v>
      </c>
      <c r="B25" s="104" t="s">
        <v>312</v>
      </c>
      <c r="C25" s="111" t="s">
        <v>84</v>
      </c>
      <c r="D25" s="59" t="s">
        <v>313</v>
      </c>
      <c r="E25" s="60" t="n">
        <f aca="false">SUM(F25:G25)</f>
        <v>4.35</v>
      </c>
      <c r="F25" s="60" t="n">
        <v>0</v>
      </c>
      <c r="G25" s="61" t="n">
        <v>4.35</v>
      </c>
    </row>
    <row r="26" customFormat="false" ht="20.1" hidden="false" customHeight="true" outlineLevel="0" collapsed="false">
      <c r="A26" s="58" t="s">
        <v>302</v>
      </c>
      <c r="B26" s="104" t="s">
        <v>314</v>
      </c>
      <c r="C26" s="111" t="s">
        <v>84</v>
      </c>
      <c r="D26" s="59" t="s">
        <v>315</v>
      </c>
      <c r="E26" s="60" t="n">
        <f aca="false">SUM(F26:G26)</f>
        <v>0.5</v>
      </c>
      <c r="F26" s="60" t="n">
        <v>0</v>
      </c>
      <c r="G26" s="61" t="n">
        <v>0.5</v>
      </c>
    </row>
    <row r="27" customFormat="false" ht="20.1" hidden="false" customHeight="true" outlineLevel="0" collapsed="false">
      <c r="A27" s="58" t="s">
        <v>302</v>
      </c>
      <c r="B27" s="104" t="s">
        <v>316</v>
      </c>
      <c r="C27" s="111" t="s">
        <v>84</v>
      </c>
      <c r="D27" s="59" t="s">
        <v>317</v>
      </c>
      <c r="E27" s="60" t="n">
        <f aca="false">SUM(F27:G27)</f>
        <v>4</v>
      </c>
      <c r="F27" s="60" t="n">
        <v>0</v>
      </c>
      <c r="G27" s="61" t="n">
        <v>4</v>
      </c>
    </row>
    <row r="28" customFormat="false" ht="20.1" hidden="false" customHeight="true" outlineLevel="0" collapsed="false">
      <c r="A28" s="58" t="s">
        <v>302</v>
      </c>
      <c r="B28" s="104" t="s">
        <v>318</v>
      </c>
      <c r="C28" s="111" t="s">
        <v>84</v>
      </c>
      <c r="D28" s="59" t="s">
        <v>319</v>
      </c>
      <c r="E28" s="60" t="n">
        <f aca="false">SUM(F28:G28)</f>
        <v>16</v>
      </c>
      <c r="F28" s="60" t="n">
        <v>0</v>
      </c>
      <c r="G28" s="61" t="n">
        <v>16</v>
      </c>
    </row>
    <row r="29" customFormat="false" ht="20.1" hidden="false" customHeight="true" outlineLevel="0" collapsed="false">
      <c r="A29" s="58" t="s">
        <v>302</v>
      </c>
      <c r="B29" s="104" t="s">
        <v>320</v>
      </c>
      <c r="C29" s="111" t="s">
        <v>84</v>
      </c>
      <c r="D29" s="59" t="s">
        <v>321</v>
      </c>
      <c r="E29" s="60" t="n">
        <f aca="false">SUM(F29:G29)</f>
        <v>1.2</v>
      </c>
      <c r="F29" s="60" t="n">
        <v>0</v>
      </c>
      <c r="G29" s="61" t="n">
        <v>1.2</v>
      </c>
    </row>
    <row r="30" customFormat="false" ht="20.1" hidden="false" customHeight="true" outlineLevel="0" collapsed="false">
      <c r="A30" s="58" t="s">
        <v>302</v>
      </c>
      <c r="B30" s="104" t="s">
        <v>322</v>
      </c>
      <c r="C30" s="111" t="s">
        <v>84</v>
      </c>
      <c r="D30" s="59" t="s">
        <v>323</v>
      </c>
      <c r="E30" s="60" t="n">
        <f aca="false">SUM(F30:G30)</f>
        <v>0.7</v>
      </c>
      <c r="F30" s="60" t="n">
        <v>0</v>
      </c>
      <c r="G30" s="61" t="n">
        <v>0.7</v>
      </c>
    </row>
    <row r="31" customFormat="false" ht="20.1" hidden="false" customHeight="true" outlineLevel="0" collapsed="false">
      <c r="A31" s="58" t="s">
        <v>302</v>
      </c>
      <c r="B31" s="104" t="s">
        <v>324</v>
      </c>
      <c r="C31" s="111" t="s">
        <v>84</v>
      </c>
      <c r="D31" s="59" t="s">
        <v>325</v>
      </c>
      <c r="E31" s="60" t="n">
        <f aca="false">SUM(F31:G31)</f>
        <v>1.44</v>
      </c>
      <c r="F31" s="60" t="n">
        <v>0</v>
      </c>
      <c r="G31" s="61" t="n">
        <v>1.4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68.2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68.22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5" t="s">
        <v>329</v>
      </c>
      <c r="F8" s="116" t="n">
        <v>66</v>
      </c>
    </row>
    <row r="9" customFormat="false" ht="20.1" hidden="false" customHeight="true" outlineLevel="0" collapsed="false">
      <c r="A9" s="104" t="s">
        <v>86</v>
      </c>
      <c r="B9" s="104" t="s">
        <v>87</v>
      </c>
      <c r="C9" s="104" t="s">
        <v>88</v>
      </c>
      <c r="D9" s="114" t="s">
        <v>84</v>
      </c>
      <c r="E9" s="115" t="s">
        <v>330</v>
      </c>
      <c r="F9" s="116" t="n">
        <v>1.67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14" t="s">
        <v>84</v>
      </c>
      <c r="E10" s="115" t="s">
        <v>331</v>
      </c>
      <c r="F10" s="116" t="n">
        <v>0.5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7-28T09:20:11Z</dcterms:modified>
  <cp:revision>0</cp:revision>
  <dc:subject/>
  <dc:title/>
</cp:coreProperties>
</file>